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externalReferences>
    <externalReference r:id="rId3"/>
  </externalReference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２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２年度　相去太陽光発電所供給電力量</a:t>
            </a:r>
          </a:p>
        </c:rich>
      </c:tx>
      <c:layout>
        <c:manualLayout>
          <c:xMode val="edge"/>
          <c:yMode val="edge"/>
          <c:x val="0.353061572573768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113972800577687"/>
          <c:w val="0.916376306620209"/>
          <c:h val="0.81471897941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56000</c:v>
                </c:pt>
                <c:pt idx="1">
                  <c:v>168000</c:v>
                </c:pt>
                <c:pt idx="2">
                  <c:v>151000</c:v>
                </c:pt>
                <c:pt idx="3">
                  <c:v>148000</c:v>
                </c:pt>
                <c:pt idx="4">
                  <c:v>137000</c:v>
                </c:pt>
                <c:pt idx="5">
                  <c:v>120000</c:v>
                </c:pt>
                <c:pt idx="6">
                  <c:v>125000</c:v>
                </c:pt>
                <c:pt idx="7">
                  <c:v>94000</c:v>
                </c:pt>
                <c:pt idx="8">
                  <c:v>66000</c:v>
                </c:pt>
                <c:pt idx="9">
                  <c:v>59000</c:v>
                </c:pt>
                <c:pt idx="10">
                  <c:v>75000</c:v>
                </c:pt>
                <c:pt idx="11">
                  <c:v>154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61083</c:v>
                </c:pt>
                <c:pt idx="1">
                  <c:v>167917</c:v>
                </c:pt>
                <c:pt idx="2">
                  <c:v>188654</c:v>
                </c:pt>
                <c:pt idx="3">
                  <c:v>124109</c:v>
                </c:pt>
                <c:pt idx="4">
                  <c:v>177191</c:v>
                </c:pt>
                <c:pt idx="5">
                  <c:v>142857</c:v>
                </c:pt>
                <c:pt idx="6">
                  <c:v>123377</c:v>
                </c:pt>
              </c:numCache>
            </c:numRef>
          </c:val>
        </c:ser>
        <c:gapWidth val="150"/>
        <c:overlap val="0"/>
        <c:axId val="97326441"/>
        <c:axId val="67455668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56000</c:v>
                </c:pt>
                <c:pt idx="1">
                  <c:v>324000</c:v>
                </c:pt>
                <c:pt idx="2">
                  <c:v>475000</c:v>
                </c:pt>
                <c:pt idx="3">
                  <c:v>623000</c:v>
                </c:pt>
                <c:pt idx="4">
                  <c:v>760000</c:v>
                </c:pt>
                <c:pt idx="5">
                  <c:v>880000</c:v>
                </c:pt>
                <c:pt idx="6">
                  <c:v>1005000</c:v>
                </c:pt>
                <c:pt idx="7">
                  <c:v>1099000</c:v>
                </c:pt>
                <c:pt idx="8">
                  <c:v>1165000</c:v>
                </c:pt>
                <c:pt idx="9">
                  <c:v>1224000</c:v>
                </c:pt>
                <c:pt idx="10">
                  <c:v>1299000</c:v>
                </c:pt>
                <c:pt idx="11">
                  <c:v>1453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61083</c:v>
                </c:pt>
                <c:pt idx="1">
                  <c:v>329000</c:v>
                </c:pt>
                <c:pt idx="2">
                  <c:v>517654</c:v>
                </c:pt>
                <c:pt idx="3">
                  <c:v>641763</c:v>
                </c:pt>
                <c:pt idx="4">
                  <c:v>818954</c:v>
                </c:pt>
                <c:pt idx="5">
                  <c:v>961811</c:v>
                </c:pt>
                <c:pt idx="6">
                  <c:v>1085188</c:v>
                </c:pt>
                <c:pt idx="7">
                  <c:v>1085188</c:v>
                </c:pt>
                <c:pt idx="8">
                  <c:v>1085188</c:v>
                </c:pt>
                <c:pt idx="9">
                  <c:v>1085188</c:v>
                </c:pt>
                <c:pt idx="10">
                  <c:v>1085188</c:v>
                </c:pt>
                <c:pt idx="11">
                  <c:v>108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4796"/>
        <c:axId val="73654366"/>
      </c:lineChart>
      <c:catAx>
        <c:axId val="97326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55668"/>
        <c:crossesAt val="0"/>
        <c:auto val="1"/>
        <c:lblAlgn val="ctr"/>
        <c:lblOffset val="100"/>
        <c:noMultiLvlLbl val="0"/>
      </c:catAx>
      <c:valAx>
        <c:axId val="6745566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808947150410565"/>
              <c:y val="0.345589120231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326441"/>
        <c:crossesAt val="1"/>
        <c:crossBetween val="midCat"/>
        <c:majorUnit val="50000"/>
      </c:valAx>
      <c:catAx>
        <c:axId val="14964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654366"/>
        <c:auto val="1"/>
        <c:lblAlgn val="ctr"/>
        <c:lblOffset val="100"/>
        <c:noMultiLvlLbl val="0"/>
      </c:catAx>
      <c:valAx>
        <c:axId val="73654366"/>
        <c:scaling>
          <c:orientation val="minMax"/>
          <c:max val="25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3002166325670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64796"/>
        <c:crosses val="max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30050437368"/>
          <c:y val="0.936213744132868"/>
          <c:w val="0.337808532930484"/>
          <c:h val="0.03821157780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4</xdr:col>
      <xdr:colOff>360</xdr:colOff>
      <xdr:row>47</xdr:row>
      <xdr:rowOff>152640</xdr:rowOff>
    </xdr:to>
    <xdr:graphicFrame>
      <xdr:nvGraphicFramePr>
        <xdr:cNvPr id="0" name="グラフ 1"/>
        <xdr:cNvGraphicFramePr/>
      </xdr:nvGraphicFramePr>
      <xdr:xfrm>
        <a:off x="0" y="291456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193367608002</cdr:x>
      <cdr:y>0.0667348658081598</cdr:y>
    </cdr:from>
    <cdr:to>
      <cdr:x>0.933310591847177</cdr:x>
      <cdr:y>0.100072210855699</cdr:y>
    </cdr:to>
    <cdr:sp>
      <cdr:nvSpPr>
        <cdr:cNvPr id="1" name="Text Box 1"/>
        <cdr:cNvSpPr/>
      </cdr:nvSpPr>
      <cdr:spPr>
        <a:xfrm>
          <a:off x="13359240" y="3992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715625837577057</cdr:x>
      <cdr:y>0.0654711758334336</cdr:y>
    </cdr:from>
    <cdr:to>
      <cdr:x>0.100679807996881</cdr:x>
      <cdr:y>0.0988085208809724</cdr:y>
    </cdr:to>
    <cdr:sp>
      <cdr:nvSpPr>
        <cdr:cNvPr id="2" name="Text Box 1"/>
        <cdr:cNvSpPr/>
      </cdr:nvSpPr>
      <cdr:spPr>
        <a:xfrm>
          <a:off x="1057320" y="39168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913001/&#26989;&#21209;&#35506;&#12469;&#12540;&#12496;/03%20&#38651;&#27671;&#12464;&#12523;&#12540;&#12503;/16%20&#20196;&#21644;02&#24180;&#24230;/218%20&#35506;&#38263;&#20250;&#35696;&#36039;&#26009;/09_&#21508;&#31278;&#36039;&#26009;/&#9675;R2ver&#21508;&#31278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(水)"/>
      <sheetName val="DB(風)"/>
      <sheetName val="DB(太)"/>
      <sheetName val="課会（水）"/>
      <sheetName val="課会（風）"/>
      <sheetName val="課会(高森) (６月議会用)"/>
      <sheetName val="課会(高森)"/>
      <sheetName val="課会(太)"/>
      <sheetName val="入力"/>
      <sheetName val="発受月報"/>
      <sheetName val="累年降水量"/>
      <sheetName val="出水率"/>
      <sheetName val="降水量"/>
      <sheetName val="給電運用会議"/>
      <sheetName val="決算資料"/>
      <sheetName val="県勢便覧"/>
      <sheetName val="発電電力量一覧"/>
      <sheetName val="エネルギー使用量・温室効果ガス調査"/>
      <sheetName val="2月議会資料(バックデータ)"/>
      <sheetName val="決算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8">
          <cell r="F358">
            <v>2.64</v>
          </cell>
          <cell r="G358">
            <v>4.49</v>
          </cell>
        </row>
        <row r="360">
          <cell r="F360">
            <v>124109</v>
          </cell>
          <cell r="G360">
            <v>17719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N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56000</v>
      </c>
      <c r="C4" s="6" t="n">
        <v>168000</v>
      </c>
      <c r="D4" s="6" t="n">
        <v>151000</v>
      </c>
      <c r="E4" s="6" t="n">
        <v>148000</v>
      </c>
      <c r="F4" s="6" t="n">
        <v>137000</v>
      </c>
      <c r="G4" s="6" t="n">
        <v>120000</v>
      </c>
      <c r="H4" s="6" t="n">
        <v>125000</v>
      </c>
      <c r="I4" s="6" t="n">
        <v>94000</v>
      </c>
      <c r="J4" s="6" t="n">
        <v>66000</v>
      </c>
      <c r="K4" s="7" t="n">
        <v>59000</v>
      </c>
      <c r="L4" s="6" t="n">
        <v>75000</v>
      </c>
      <c r="M4" s="6" t="n">
        <v>154000</v>
      </c>
      <c r="N4" s="6" t="n">
        <f aca="false">SUM(B4:M4)</f>
        <v>1453000</v>
      </c>
    </row>
    <row r="5" customFormat="false" ht="18" hidden="false" customHeight="true" outlineLevel="0" collapsed="false">
      <c r="A5" s="5" t="s">
        <v>16</v>
      </c>
      <c r="B5" s="6" t="n">
        <f aca="false">B4</f>
        <v>156000</v>
      </c>
      <c r="C5" s="6" t="n">
        <f aca="false">B5+C4</f>
        <v>324000</v>
      </c>
      <c r="D5" s="6" t="n">
        <f aca="false">C5+D4</f>
        <v>475000</v>
      </c>
      <c r="E5" s="6" t="n">
        <f aca="false">D5+E4</f>
        <v>623000</v>
      </c>
      <c r="F5" s="6" t="n">
        <f aca="false">E5+F4</f>
        <v>760000</v>
      </c>
      <c r="G5" s="6" t="n">
        <f aca="false">F5+G4</f>
        <v>880000</v>
      </c>
      <c r="H5" s="6" t="n">
        <f aca="false">G5+H4</f>
        <v>1005000</v>
      </c>
      <c r="I5" s="6" t="n">
        <f aca="false">H5+I4</f>
        <v>1099000</v>
      </c>
      <c r="J5" s="6" t="n">
        <f aca="false">I5+J4</f>
        <v>1165000</v>
      </c>
      <c r="K5" s="6" t="n">
        <f aca="false">J5+K4</f>
        <v>1224000</v>
      </c>
      <c r="L5" s="6" t="n">
        <f aca="false">K5+L4</f>
        <v>1299000</v>
      </c>
      <c r="M5" s="6" t="n">
        <f aca="false">L5+M4</f>
        <v>1453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61083</v>
      </c>
      <c r="C6" s="6" t="n">
        <v>167917</v>
      </c>
      <c r="D6" s="6" t="n">
        <v>188654</v>
      </c>
      <c r="E6" s="6" t="n">
        <f aca="false">IF([1]入力!F360=0,"",[1]入力!F360)</f>
        <v>124109</v>
      </c>
      <c r="F6" s="6" t="n">
        <f aca="false">IF([1]入力!G360=0,"",[1]入力!G360)</f>
        <v>177191</v>
      </c>
      <c r="G6" s="6" t="n">
        <v>142857</v>
      </c>
      <c r="H6" s="6" t="n">
        <v>123377</v>
      </c>
      <c r="I6" s="6"/>
      <c r="J6" s="6"/>
      <c r="K6" s="7"/>
      <c r="L6" s="6"/>
      <c r="M6" s="6"/>
      <c r="N6" s="6" t="n">
        <f aca="false">SUM(B6:M6)</f>
        <v>1085188</v>
      </c>
    </row>
    <row r="7" customFormat="false" ht="18" hidden="false" customHeight="true" outlineLevel="0" collapsed="false">
      <c r="A7" s="9" t="s">
        <v>19</v>
      </c>
      <c r="B7" s="6" t="n">
        <f aca="false">B6</f>
        <v>161083</v>
      </c>
      <c r="C7" s="6" t="n">
        <f aca="false">B7+C6</f>
        <v>329000</v>
      </c>
      <c r="D7" s="6" t="n">
        <f aca="false">C7+D6</f>
        <v>517654</v>
      </c>
      <c r="E7" s="6" t="n">
        <f aca="false">D7+E6</f>
        <v>641763</v>
      </c>
      <c r="F7" s="6" t="n">
        <f aca="false">E7+F6</f>
        <v>818954</v>
      </c>
      <c r="G7" s="6" t="n">
        <f aca="false">F7+G6</f>
        <v>961811</v>
      </c>
      <c r="H7" s="6" t="n">
        <f aca="false">G7+H6</f>
        <v>1085188</v>
      </c>
      <c r="I7" s="6" t="n">
        <f aca="false">H7+I6</f>
        <v>1085188</v>
      </c>
      <c r="J7" s="6" t="n">
        <f aca="false">I7+J6</f>
        <v>1085188</v>
      </c>
      <c r="K7" s="6" t="n">
        <f aca="false">J7+K6</f>
        <v>1085188</v>
      </c>
      <c r="L7" s="6" t="n">
        <f aca="false">K7+L6</f>
        <v>1085188</v>
      </c>
      <c r="M7" s="6" t="n">
        <f aca="false">L7+M6</f>
        <v>1085188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03258333333333</v>
      </c>
      <c r="C8" s="10" t="n">
        <f aca="false">C6/C4</f>
        <v>0.999505952380952</v>
      </c>
      <c r="D8" s="10" t="n">
        <f aca="false">D6/D4</f>
        <v>1.2493642384106</v>
      </c>
      <c r="E8" s="10" t="n">
        <f aca="false">E6/E4</f>
        <v>0.838574324324324</v>
      </c>
      <c r="F8" s="10" t="n">
        <f aca="false">F6/F4</f>
        <v>1.29336496350365</v>
      </c>
      <c r="G8" s="10" t="n">
        <f aca="false">G6/G4</f>
        <v>1.190475</v>
      </c>
      <c r="H8" s="10" t="n">
        <f aca="false">H6/H4</f>
        <v>0.987016</v>
      </c>
      <c r="I8" s="10" t="n">
        <f aca="false">I6/I4</f>
        <v>0</v>
      </c>
      <c r="J8" s="10" t="n">
        <f aca="false">J6/J4</f>
        <v>0</v>
      </c>
      <c r="K8" s="10" t="n">
        <f aca="false">K6/K4</f>
        <v>0</v>
      </c>
      <c r="L8" s="10" t="n">
        <f aca="false">L6/L4</f>
        <v>0</v>
      </c>
      <c r="M8" s="10" t="n">
        <f aca="false">M6/M4</f>
        <v>0</v>
      </c>
      <c r="N8" s="10" t="n">
        <f aca="false">M7/M5</f>
        <v>0.746860289057123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47</v>
      </c>
      <c r="C11" s="16" t="n">
        <v>4.79</v>
      </c>
      <c r="D11" s="16" t="n">
        <v>4.51</v>
      </c>
      <c r="E11" s="16" t="n">
        <v>4.27</v>
      </c>
      <c r="F11" s="16" t="n">
        <v>3.96</v>
      </c>
      <c r="G11" s="16" t="n">
        <v>3.75</v>
      </c>
      <c r="H11" s="16" t="n">
        <v>3.51</v>
      </c>
      <c r="I11" s="16" t="n">
        <v>2.61</v>
      </c>
      <c r="J11" s="16" t="n">
        <v>2.12</v>
      </c>
      <c r="K11" s="16" t="n">
        <v>2.48</v>
      </c>
      <c r="L11" s="16" t="n">
        <v>3.46</v>
      </c>
      <c r="M11" s="16" t="n">
        <v>4.25</v>
      </c>
      <c r="N11" s="16" t="n">
        <f aca="false">AVERAGE(B11:M11)</f>
        <v>3.68166666666667</v>
      </c>
    </row>
    <row r="12" customFormat="false" ht="18" hidden="false" customHeight="true" outlineLevel="0" collapsed="false">
      <c r="A12" s="5" t="s">
        <v>23</v>
      </c>
      <c r="B12" s="16" t="n">
        <v>4.23</v>
      </c>
      <c r="C12" s="16" t="n">
        <v>4.34293010752688</v>
      </c>
      <c r="D12" s="16" t="n">
        <v>5.05</v>
      </c>
      <c r="E12" s="16" t="n">
        <f aca="false">IF([1]入力!F358="","",[1]入力!F358)</f>
        <v>2.64</v>
      </c>
      <c r="F12" s="16" t="n">
        <f aca="false">IF([1]入力!G358="","",[1]入力!G358)</f>
        <v>4.49</v>
      </c>
      <c r="G12" s="16" t="n">
        <v>3.56</v>
      </c>
      <c r="H12" s="16" t="n">
        <v>3.01</v>
      </c>
      <c r="I12" s="16"/>
      <c r="J12" s="16"/>
      <c r="K12" s="16"/>
      <c r="L12" s="16"/>
      <c r="M12" s="16"/>
      <c r="N12" s="16" t="n">
        <f aca="false">AVERAGE(B12:M12)</f>
        <v>3.9032757296467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GS17060029</cp:lastModifiedBy>
  <cp:lastPrinted>2020-11-11T02:00:45Z</cp:lastPrinted>
  <dcterms:modified xsi:type="dcterms:W3CDTF">2020-11-11T02:01:04Z</dcterms:modified>
  <cp:revision>0</cp:revision>
  <dc:subject/>
  <dc:title/>
</cp:coreProperties>
</file>